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Noto Sans"/>
        <family val="2"/>
      </rPr>
      <t xml:space="preserve">各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市、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引进内资项目汇总表</t>
    </r>
  </si>
  <si>
    <t xml:space="preserve">填报单位：三明市政府经济技术协作办公室     单位：（万元、个）</t>
  </si>
  <si>
    <r>
      <rPr>
        <sz val="10"/>
        <rFont val="Noto Sans"/>
        <family val="2"/>
      </rPr>
      <t xml:space="preserve">截止日期：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   位</t>
  </si>
  <si>
    <t xml:space="preserve">项目数 </t>
  </si>
  <si>
    <t xml:space="preserve">总投资</t>
  </si>
  <si>
    <t xml:space="preserve">客  方    拟投资          </t>
  </si>
  <si>
    <t xml:space="preserve">客  方    已到资        </t>
  </si>
  <si>
    <t xml:space="preserve">年终考核数</t>
  </si>
  <si>
    <t xml:space="preserve">位次</t>
  </si>
  <si>
    <t xml:space="preserve">任务数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%</t>
    </r>
  </si>
  <si>
    <t xml:space="preserve">总  计</t>
  </si>
  <si>
    <t xml:space="preserve">永安市</t>
  </si>
  <si>
    <t xml:space="preserve">大田县</t>
  </si>
  <si>
    <t xml:space="preserve">清流县</t>
  </si>
  <si>
    <t xml:space="preserve">尤溪县</t>
  </si>
  <si>
    <t xml:space="preserve">沙  县</t>
  </si>
  <si>
    <t xml:space="preserve">建宁县</t>
  </si>
  <si>
    <t xml:space="preserve">宁化县</t>
  </si>
  <si>
    <t xml:space="preserve">三元区</t>
  </si>
  <si>
    <t xml:space="preserve">明溪县</t>
  </si>
  <si>
    <t xml:space="preserve">将乐县</t>
  </si>
  <si>
    <t xml:space="preserve">泰宁县</t>
  </si>
  <si>
    <t xml:space="preserve">梅列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m/d/yyyy"/>
    <numFmt numFmtId="167" formatCode="0.0_ "/>
    <numFmt numFmtId="168" formatCode="0;_鐀"/>
    <numFmt numFmtId="169" formatCode="0_ "/>
    <numFmt numFmtId="170" formatCode="0;_萀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汇总表" xfId="38"/>
    <cellStyle name="千位分隔 2" xfId="39"/>
    <cellStyle name="好" xfId="40"/>
    <cellStyle name="差" xfId="41"/>
    <cellStyle name="常规 10" xfId="42"/>
    <cellStyle name="常规 11" xfId="43"/>
    <cellStyle name="常规 12" xfId="44"/>
    <cellStyle name="常规 13" xfId="45"/>
    <cellStyle name="常规 14" xfId="46"/>
    <cellStyle name="常规 15" xfId="47"/>
    <cellStyle name="常规 16" xfId="48"/>
    <cellStyle name="常规 2" xfId="49"/>
    <cellStyle name="常规 3" xfId="50"/>
    <cellStyle name="常规 4" xfId="51"/>
    <cellStyle name="常规 5" xfId="52"/>
    <cellStyle name="常规 5 2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74"/>
    <col collapsed="false" customWidth="true" hidden="false" outlineLevel="0" max="4" min="4" style="1" width="10.37"/>
    <col collapsed="false" customWidth="true" hidden="false" outlineLevel="0" max="5" min="5" style="1" width="11.36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false" hidden="false" outlineLevel="0" max="11" min="8" style="1" width="8.9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28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6" t="s">
        <v>9</v>
      </c>
    </row>
    <row r="4" customFormat="false" ht="28.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6"/>
    </row>
    <row r="5" customFormat="false" ht="40.5" hidden="false" customHeight="true" outlineLevel="0" collapsed="false">
      <c r="A5" s="7" t="s">
        <v>12</v>
      </c>
      <c r="B5" s="7" t="n">
        <f aca="false">B17+B13+B6+B14+B8+B12+B7+B9+B10+B15+B16+B11</f>
        <v>35</v>
      </c>
      <c r="C5" s="7" t="n">
        <f aca="false">C17+C13+C6+C14+C8+C12+C7+C9+C10+C15+C16+C11</f>
        <v>635312</v>
      </c>
      <c r="D5" s="7" t="n">
        <f aca="false">D17+D13+D6+D14+D8+D12+D7+D9+D10+D15+D16+D11</f>
        <v>616137</v>
      </c>
      <c r="E5" s="7" t="n">
        <f aca="false">E17+E13+E6+E14+E8+E12+E7+E9+E10+E15+E16+E11</f>
        <v>207099</v>
      </c>
      <c r="F5" s="7" t="n">
        <v>465000</v>
      </c>
      <c r="G5" s="8" t="n">
        <f aca="false">(E5/F5)*100</f>
        <v>44.5374193548387</v>
      </c>
      <c r="H5" s="6"/>
      <c r="I5" s="9"/>
      <c r="L5" s="10"/>
    </row>
    <row r="6" customFormat="false" ht="40.5" hidden="false" customHeight="true" outlineLevel="0" collapsed="false">
      <c r="A6" s="11" t="s">
        <v>13</v>
      </c>
      <c r="B6" s="12" t="n">
        <v>9</v>
      </c>
      <c r="C6" s="12" t="n">
        <v>302700</v>
      </c>
      <c r="D6" s="12" t="n">
        <v>301500</v>
      </c>
      <c r="E6" s="12" t="n">
        <v>68555</v>
      </c>
      <c r="F6" s="13" t="n">
        <v>87600</v>
      </c>
      <c r="G6" s="8" t="n">
        <f aca="false">(E6/F6)*100</f>
        <v>78.2591324200913</v>
      </c>
      <c r="H6" s="7" t="n">
        <v>1</v>
      </c>
      <c r="L6" s="14"/>
    </row>
    <row r="7" customFormat="false" ht="40.5" hidden="false" customHeight="true" outlineLevel="0" collapsed="false">
      <c r="A7" s="11" t="s">
        <v>14</v>
      </c>
      <c r="B7" s="12" t="n">
        <v>2</v>
      </c>
      <c r="C7" s="12" t="n">
        <v>42000</v>
      </c>
      <c r="D7" s="12" t="n">
        <v>42000</v>
      </c>
      <c r="E7" s="12" t="n">
        <v>30000</v>
      </c>
      <c r="F7" s="13" t="n">
        <v>49100</v>
      </c>
      <c r="G7" s="8" t="n">
        <f aca="false">(E7/F7)*100</f>
        <v>61.0997963340122</v>
      </c>
      <c r="H7" s="7" t="n">
        <v>2</v>
      </c>
    </row>
    <row r="8" customFormat="false" ht="40.5" hidden="false" customHeight="true" outlineLevel="0" collapsed="false">
      <c r="A8" s="11" t="s">
        <v>15</v>
      </c>
      <c r="B8" s="12" t="n">
        <v>2</v>
      </c>
      <c r="C8" s="12" t="n">
        <v>13000</v>
      </c>
      <c r="D8" s="12" t="n">
        <v>13000</v>
      </c>
      <c r="E8" s="12" t="n">
        <v>13000</v>
      </c>
      <c r="F8" s="13" t="n">
        <v>26500</v>
      </c>
      <c r="G8" s="8" t="n">
        <f aca="false">(E8/F8)*100</f>
        <v>49.0566037735849</v>
      </c>
      <c r="H8" s="7" t="n">
        <v>3</v>
      </c>
    </row>
    <row r="9" customFormat="false" ht="40.5" hidden="false" customHeight="true" outlineLevel="0" collapsed="false">
      <c r="A9" s="11" t="s">
        <v>16</v>
      </c>
      <c r="B9" s="12" t="n">
        <v>2</v>
      </c>
      <c r="C9" s="12" t="n">
        <v>24012</v>
      </c>
      <c r="D9" s="12" t="n">
        <v>24012</v>
      </c>
      <c r="E9" s="12" t="n">
        <v>22512</v>
      </c>
      <c r="F9" s="13" t="n">
        <v>48900</v>
      </c>
      <c r="G9" s="8" t="n">
        <f aca="false">(E9/F9)*100</f>
        <v>46.0368098159509</v>
      </c>
      <c r="H9" s="7" t="n">
        <v>4</v>
      </c>
      <c r="L9" s="14"/>
    </row>
    <row r="10" customFormat="false" ht="40.5" hidden="false" customHeight="true" outlineLevel="0" collapsed="false">
      <c r="A10" s="11" t="s">
        <v>17</v>
      </c>
      <c r="B10" s="12" t="n">
        <v>2</v>
      </c>
      <c r="C10" s="12" t="n">
        <v>28500</v>
      </c>
      <c r="D10" s="12" t="n">
        <v>28500</v>
      </c>
      <c r="E10" s="12" t="n">
        <v>26550</v>
      </c>
      <c r="F10" s="13" t="n">
        <v>57800</v>
      </c>
      <c r="G10" s="8" t="n">
        <f aca="false">(E10/F10)*100</f>
        <v>45.9342560553633</v>
      </c>
      <c r="H10" s="7" t="n">
        <v>5</v>
      </c>
      <c r="L10" s="14"/>
    </row>
    <row r="11" customFormat="false" ht="40.5" hidden="false" customHeight="true" outlineLevel="0" collapsed="false">
      <c r="A11" s="11" t="s">
        <v>18</v>
      </c>
      <c r="B11" s="12" t="n">
        <v>2</v>
      </c>
      <c r="C11" s="12" t="n">
        <v>74500</v>
      </c>
      <c r="D11" s="12" t="n">
        <v>67225</v>
      </c>
      <c r="E11" s="12" t="n">
        <v>9700</v>
      </c>
      <c r="F11" s="13" t="n">
        <v>26300</v>
      </c>
      <c r="G11" s="8" t="n">
        <f aca="false">(E11/F11)*100</f>
        <v>36.8821292775665</v>
      </c>
      <c r="H11" s="7" t="n">
        <v>6</v>
      </c>
    </row>
    <row r="12" customFormat="false" ht="40.5" hidden="false" customHeight="true" outlineLevel="0" collapsed="false">
      <c r="A12" s="11" t="s">
        <v>19</v>
      </c>
      <c r="B12" s="12" t="n">
        <v>4</v>
      </c>
      <c r="C12" s="12" t="n">
        <v>114000</v>
      </c>
      <c r="D12" s="12" t="n">
        <v>103300</v>
      </c>
      <c r="E12" s="12" t="n">
        <v>8982</v>
      </c>
      <c r="F12" s="13" t="n">
        <v>26600</v>
      </c>
      <c r="G12" s="8" t="n">
        <f aca="false">(E12/F12)*100</f>
        <v>33.7669172932331</v>
      </c>
      <c r="H12" s="7" t="n">
        <v>7</v>
      </c>
    </row>
    <row r="13" customFormat="false" ht="40.5" hidden="false" customHeight="true" outlineLevel="0" collapsed="false">
      <c r="A13" s="11" t="s">
        <v>20</v>
      </c>
      <c r="B13" s="12" t="n">
        <v>4</v>
      </c>
      <c r="C13" s="12" t="n">
        <v>8300</v>
      </c>
      <c r="D13" s="12" t="n">
        <v>8300</v>
      </c>
      <c r="E13" s="12" t="n">
        <v>8300</v>
      </c>
      <c r="F13" s="13" t="n">
        <v>29900</v>
      </c>
      <c r="G13" s="8" t="n">
        <f aca="false">(E13/F13)*100</f>
        <v>27.7591973244147</v>
      </c>
      <c r="H13" s="7" t="n">
        <v>8</v>
      </c>
    </row>
    <row r="14" customFormat="false" ht="40.5" hidden="false" customHeight="true" outlineLevel="0" collapsed="false">
      <c r="A14" s="11" t="s">
        <v>21</v>
      </c>
      <c r="B14" s="12" t="n">
        <v>1</v>
      </c>
      <c r="C14" s="12" t="n">
        <v>6680</v>
      </c>
      <c r="D14" s="12" t="n">
        <v>6680</v>
      </c>
      <c r="E14" s="12" t="n">
        <v>6680</v>
      </c>
      <c r="F14" s="13" t="n">
        <v>25100</v>
      </c>
      <c r="G14" s="8" t="n">
        <f aca="false">(E14/F14)*100</f>
        <v>26.6135458167331</v>
      </c>
      <c r="H14" s="7" t="n">
        <v>9</v>
      </c>
    </row>
    <row r="15" customFormat="false" ht="40.5" hidden="false" customHeight="true" outlineLevel="0" collapsed="false">
      <c r="A15" s="11" t="s">
        <v>22</v>
      </c>
      <c r="B15" s="12" t="n">
        <v>1</v>
      </c>
      <c r="C15" s="12" t="n">
        <v>7520</v>
      </c>
      <c r="D15" s="12" t="n">
        <v>7520</v>
      </c>
      <c r="E15" s="12" t="n">
        <v>7520</v>
      </c>
      <c r="F15" s="13" t="n">
        <v>35300</v>
      </c>
      <c r="G15" s="8" t="n">
        <f aca="false">(E15/F15)*100</f>
        <v>21.3031161473088</v>
      </c>
      <c r="H15" s="7" t="n">
        <v>10</v>
      </c>
    </row>
    <row r="16" customFormat="false" ht="40.5" hidden="false" customHeight="true" outlineLevel="0" collapsed="false">
      <c r="A16" s="11" t="s">
        <v>23</v>
      </c>
      <c r="B16" s="12" t="n">
        <v>4</v>
      </c>
      <c r="C16" s="12" t="n">
        <v>12600</v>
      </c>
      <c r="D16" s="12" t="n">
        <v>12600</v>
      </c>
      <c r="E16" s="12" t="n">
        <v>3800</v>
      </c>
      <c r="F16" s="13" t="n">
        <v>25100</v>
      </c>
      <c r="G16" s="8" t="n">
        <f aca="false">(E16/F16)*100</f>
        <v>15.1394422310757</v>
      </c>
      <c r="H16" s="7" t="n">
        <v>11</v>
      </c>
      <c r="L16" s="14"/>
    </row>
    <row r="17" customFormat="false" ht="40.5" hidden="false" customHeight="true" outlineLevel="0" collapsed="false">
      <c r="A17" s="11" t="s">
        <v>24</v>
      </c>
      <c r="B17" s="15" t="n">
        <v>2</v>
      </c>
      <c r="C17" s="15" t="n">
        <v>1500</v>
      </c>
      <c r="D17" s="15" t="n">
        <v>1500</v>
      </c>
      <c r="E17" s="15" t="n">
        <v>1500</v>
      </c>
      <c r="F17" s="13" t="n">
        <v>26800</v>
      </c>
      <c r="G17" s="8" t="n">
        <f aca="false">(E17/F17)*100</f>
        <v>5.59701492537313</v>
      </c>
      <c r="H17" s="7" t="n">
        <v>12</v>
      </c>
    </row>
    <row r="28" customFormat="false" ht="33.75" hidden="false" customHeight="true" outlineLevel="0" collapsed="false"/>
  </sheetData>
  <mergeCells count="10">
    <mergeCell ref="A1:H1"/>
    <mergeCell ref="A2:E2"/>
    <mergeCell ref="F2:H2"/>
    <mergeCell ref="A3:A4"/>
    <mergeCell ref="B3:B4"/>
    <mergeCell ref="C3:C4"/>
    <mergeCell ref="D3:D4"/>
    <mergeCell ref="E3:E4"/>
    <mergeCell ref="F3:G3"/>
    <mergeCell ref="H3:H5"/>
  </mergeCells>
  <printOptions headings="false" gridLines="false" gridLinesSet="true" horizontalCentered="false" verticalCentered="false"/>
  <pageMargins left="0.890277777777778" right="0.590277777777778" top="1.1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07:15Z</dcterms:created>
  <dc:creator>User</dc:creator>
  <dc:description/>
  <dc:language>en-US</dc:language>
  <cp:lastModifiedBy>User</cp:lastModifiedBy>
  <cp:lastPrinted>2018-01-03T03:26:19Z</cp:lastPrinted>
  <dcterms:modified xsi:type="dcterms:W3CDTF">2018-08-02T0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